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Приложение к постановлению администрации                                     города Твери от 14 сентября 2012 № 1451                            «Приложение 2 к городской целевой программе «Замена лифтов в многоквартирных (жилых) домах, отработавших назначенный срок службы, на 2012 - 2016 годы»</t>
  </si>
  <si>
    <t xml:space="preserve">Перечень многоквартирных (жилых) домов,  </t>
  </si>
  <si>
    <t xml:space="preserve">в которых будет осуществлятся замена лифтов в 2012 году</t>
  </si>
  <si>
    <t xml:space="preserve">№ п/п</t>
  </si>
  <si>
    <t xml:space="preserve">Управляющая компания</t>
  </si>
  <si>
    <t xml:space="preserve">Адрес многоквартирного (жилого) дома</t>
  </si>
  <si>
    <t xml:space="preserve">Объемы финансирования (тыс.руб.)</t>
  </si>
  <si>
    <t xml:space="preserve">Количество лифтов, подлежащих замене (ед.)</t>
  </si>
  <si>
    <t xml:space="preserve">Стоимость капитального ремонта кровли</t>
  </si>
  <si>
    <t xml:space="preserve">Процент софинансирования, %</t>
  </si>
  <si>
    <t xml:space="preserve">Общая площадь МКД</t>
  </si>
  <si>
    <t xml:space="preserve">Площадь собственников жилых помещений</t>
  </si>
  <si>
    <t xml:space="preserve">Площадь собственников нежилых помещений</t>
  </si>
  <si>
    <t xml:space="preserve">Площадь мун. собственности</t>
  </si>
  <si>
    <t xml:space="preserve">Субсидия</t>
  </si>
  <si>
    <t xml:space="preserve">Доля собственников жилых пом.</t>
  </si>
  <si>
    <t xml:space="preserve">Доля собственников нежилых пом.</t>
  </si>
  <si>
    <t xml:space="preserve">Доля мун. собственника</t>
  </si>
  <si>
    <t xml:space="preserve">Общая сумма субсидии</t>
  </si>
  <si>
    <t xml:space="preserve">Всего</t>
  </si>
  <si>
    <t xml:space="preserve">в том числе</t>
  </si>
  <si>
    <t xml:space="preserve">собст.</t>
  </si>
  <si>
    <t xml:space="preserve">пл-дь</t>
  </si>
  <si>
    <t xml:space="preserve">собств.</t>
  </si>
  <si>
    <t xml:space="preserve">муниц.</t>
  </si>
  <si>
    <t xml:space="preserve">частных</t>
  </si>
  <si>
    <t xml:space="preserve">муниципал.</t>
  </si>
  <si>
    <t xml:space="preserve">бюджет</t>
  </si>
  <si>
    <t xml:space="preserve">бюджет г. Твери, в том  числе доля муниципального собственника</t>
  </si>
  <si>
    <t xml:space="preserve">средства собственников жилья</t>
  </si>
  <si>
    <t xml:space="preserve">МУП "УК ДЕЗ"</t>
  </si>
  <si>
    <t xml:space="preserve">Академическая ул., д.22</t>
  </si>
  <si>
    <t xml:space="preserve">ООО "УК ЖЭУ"</t>
  </si>
  <si>
    <t xml:space="preserve">П. Савельевой, д.35 к.1</t>
  </si>
  <si>
    <t xml:space="preserve">Ленина пр-т, д.2</t>
  </si>
  <si>
    <t xml:space="preserve">ООО "УК ЖЭУ-18"</t>
  </si>
  <si>
    <t xml:space="preserve">Зеленый пр-д, д.43, к.14</t>
  </si>
  <si>
    <t xml:space="preserve">Нераспределенный остаток средств по программе</t>
  </si>
  <si>
    <t xml:space="preserve">Итого:</t>
  </si>
  <si>
    <t xml:space="preserve"> </t>
  </si>
  <si>
    <t xml:space="preserve">И.о. заместителя Главы администрации города Твери, начальник департамента ЖКХ</t>
  </si>
  <si>
    <t xml:space="preserve">____________________</t>
  </si>
  <si>
    <t xml:space="preserve">А.С. Шумск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_-* #,##0.00_р_._-;\-* #,##0.00_р_._-;_-* \-??_р_._-;_-@_-"/>
    <numFmt numFmtId="168" formatCode="[$-409]#,##0_);\(#,##0\)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2.87"/>
    <col collapsed="false" customWidth="true" hidden="false" outlineLevel="0" max="3" min="3" style="0" width="23.66"/>
    <col collapsed="false" customWidth="true" hidden="false" outlineLevel="0" max="4" min="4" style="0" width="16.43"/>
    <col collapsed="false" customWidth="true" hidden="false" outlineLevel="0" max="5" min="5" style="0" width="16.32"/>
    <col collapsed="false" customWidth="true" hidden="false" outlineLevel="0" max="6" min="6" style="0" width="14.99"/>
    <col collapsed="false" customWidth="true" hidden="false" outlineLevel="0" max="7" min="7" style="0" width="13.66"/>
    <col collapsed="false" customWidth="true" hidden="false" outlineLevel="0" max="8" min="8" style="0" width="14.43"/>
    <col collapsed="false" customWidth="true" hidden="false" outlineLevel="0" max="15" min="15" style="0" width="12.43"/>
    <col collapsed="false" customWidth="true" hidden="false" outlineLevel="0" max="16" min="16" style="0" width="11.43"/>
    <col collapsed="false" customWidth="true" hidden="false" outlineLevel="0" max="17" min="17" style="0" width="10.87"/>
    <col collapsed="false" customWidth="true" hidden="false" outlineLevel="0" max="18" min="18" style="0" width="12.1"/>
  </cols>
  <sheetData>
    <row r="1" customFormat="false" ht="9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</row>
    <row r="6" customFormat="false" ht="14.4" hidden="false" customHeight="true" outlineLevel="0" collapsed="false">
      <c r="A6" s="5"/>
      <c r="B6" s="5"/>
      <c r="C6" s="5"/>
      <c r="D6" s="5" t="s">
        <v>19</v>
      </c>
      <c r="E6" s="5" t="s">
        <v>20</v>
      </c>
      <c r="F6" s="5"/>
      <c r="G6" s="5"/>
      <c r="H6" s="6"/>
      <c r="I6" s="6" t="s">
        <v>21</v>
      </c>
      <c r="J6" s="6" t="s">
        <v>22</v>
      </c>
      <c r="K6" s="6" t="s">
        <v>23</v>
      </c>
      <c r="L6" s="6" t="s">
        <v>23</v>
      </c>
      <c r="M6" s="6" t="s">
        <v>24</v>
      </c>
      <c r="N6" s="6" t="s">
        <v>23</v>
      </c>
      <c r="O6" s="6" t="s">
        <v>25</v>
      </c>
      <c r="P6" s="6" t="s">
        <v>25</v>
      </c>
      <c r="Q6" s="6" t="s">
        <v>26</v>
      </c>
      <c r="R6" s="6" t="s">
        <v>27</v>
      </c>
    </row>
    <row r="7" customFormat="false" ht="55.2" hidden="false" customHeight="false" outlineLevel="0" collapsed="false">
      <c r="A7" s="5"/>
      <c r="B7" s="5"/>
      <c r="C7" s="5"/>
      <c r="D7" s="5"/>
      <c r="E7" s="5" t="s">
        <v>28</v>
      </c>
      <c r="F7" s="5" t="s">
        <v>29</v>
      </c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5" t="n">
        <v>1</v>
      </c>
      <c r="B8" s="7" t="s">
        <v>30</v>
      </c>
      <c r="C8" s="7" t="s">
        <v>31</v>
      </c>
      <c r="D8" s="8" t="n">
        <f aca="false">E8+F8</f>
        <v>1502.34</v>
      </c>
      <c r="E8" s="9" t="n">
        <v>1081.65</v>
      </c>
      <c r="F8" s="9" t="n">
        <v>420.69</v>
      </c>
      <c r="G8" s="10" t="n">
        <v>1</v>
      </c>
      <c r="I8" s="11" t="n">
        <v>34</v>
      </c>
      <c r="J8" s="12" t="n">
        <v>4317.4</v>
      </c>
      <c r="K8" s="13" t="n">
        <v>3712.56</v>
      </c>
      <c r="L8" s="13" t="n">
        <v>38.7</v>
      </c>
      <c r="M8" s="13" t="n">
        <v>566.14</v>
      </c>
      <c r="N8" s="14" t="n">
        <v>935989.56</v>
      </c>
      <c r="O8" s="14" t="n">
        <v>414671.74</v>
      </c>
      <c r="P8" s="14" t="n">
        <v>4339.6</v>
      </c>
      <c r="Q8" s="14" t="n">
        <v>63165.1</v>
      </c>
      <c r="R8" s="14" t="n">
        <f aca="false">N8+Q8</f>
        <v>999154.66</v>
      </c>
    </row>
    <row r="9" customFormat="false" ht="15" hidden="false" customHeight="true" outlineLevel="0" collapsed="false">
      <c r="A9" s="5" t="n">
        <v>2</v>
      </c>
      <c r="B9" s="7" t="s">
        <v>32</v>
      </c>
      <c r="C9" s="15" t="s">
        <v>33</v>
      </c>
      <c r="D9" s="8" t="n">
        <f aca="false">E9+F9</f>
        <v>6356.96</v>
      </c>
      <c r="E9" s="9" t="n">
        <v>5757.68</v>
      </c>
      <c r="F9" s="9" t="n">
        <v>599.28</v>
      </c>
      <c r="G9" s="16" t="n">
        <v>4</v>
      </c>
      <c r="I9" s="11" t="n">
        <v>34</v>
      </c>
      <c r="J9" s="12" t="n">
        <f aca="false">K9+M9+L9</f>
        <v>2620.4</v>
      </c>
      <c r="K9" s="12" t="n">
        <v>2230.5</v>
      </c>
      <c r="L9" s="12"/>
      <c r="M9" s="12" t="n">
        <v>389.9</v>
      </c>
      <c r="N9" s="14" t="n">
        <v>494272.68</v>
      </c>
      <c r="O9" s="14" t="n">
        <v>216686.15</v>
      </c>
      <c r="P9" s="14"/>
      <c r="Q9" s="14" t="n">
        <v>37939.17</v>
      </c>
      <c r="R9" s="14" t="n">
        <f aca="false">N9+Q9</f>
        <v>532211.85</v>
      </c>
    </row>
    <row r="10" customFormat="false" ht="16.5" hidden="false" customHeight="true" outlineLevel="0" collapsed="false">
      <c r="A10" s="5" t="n">
        <v>3</v>
      </c>
      <c r="B10" s="7" t="s">
        <v>30</v>
      </c>
      <c r="C10" s="15" t="s">
        <v>34</v>
      </c>
      <c r="D10" s="8" t="n">
        <f aca="false">E10+F10</f>
        <v>12018.7</v>
      </c>
      <c r="E10" s="9" t="n">
        <v>10987.5</v>
      </c>
      <c r="F10" s="9" t="n">
        <v>1031.2</v>
      </c>
      <c r="G10" s="16" t="n">
        <v>8</v>
      </c>
      <c r="I10" s="11" t="n">
        <v>34</v>
      </c>
      <c r="J10" s="12" t="n">
        <f aca="false">K10+M10+L10</f>
        <v>1569.1</v>
      </c>
      <c r="K10" s="12" t="n">
        <v>1305.1</v>
      </c>
      <c r="L10" s="12" t="n">
        <v>39.6</v>
      </c>
      <c r="M10" s="12" t="n">
        <v>224.4</v>
      </c>
      <c r="N10" s="14" t="n">
        <v>366014.9</v>
      </c>
      <c r="O10" s="14" t="n">
        <v>156876.3</v>
      </c>
      <c r="P10" s="14" t="n">
        <v>4713.8</v>
      </c>
      <c r="Q10" s="14" t="n">
        <v>26963</v>
      </c>
      <c r="R10" s="14" t="n">
        <f aca="false">N10+Q10</f>
        <v>392977.9</v>
      </c>
    </row>
    <row r="11" customFormat="false" ht="13.5" hidden="false" customHeight="true" outlineLevel="0" collapsed="false">
      <c r="A11" s="5" t="n">
        <v>4</v>
      </c>
      <c r="B11" s="15" t="s">
        <v>35</v>
      </c>
      <c r="C11" s="15" t="s">
        <v>36</v>
      </c>
      <c r="D11" s="8" t="n">
        <f aca="false">E11+F11</f>
        <v>1639.06</v>
      </c>
      <c r="E11" s="9" t="n">
        <v>1407.96</v>
      </c>
      <c r="F11" s="9" t="n">
        <v>231.1</v>
      </c>
      <c r="G11" s="16" t="n">
        <v>1</v>
      </c>
      <c r="I11" s="11" t="n">
        <v>38</v>
      </c>
      <c r="J11" s="12" t="n">
        <f aca="false">K11+M11+L11</f>
        <v>3815.9</v>
      </c>
      <c r="K11" s="12" t="n">
        <v>3471.2</v>
      </c>
      <c r="L11" s="12"/>
      <c r="M11" s="12" t="n">
        <v>344.7</v>
      </c>
      <c r="N11" s="14" t="n">
        <v>430892.56</v>
      </c>
      <c r="O11" s="14" t="n">
        <v>240247.62</v>
      </c>
      <c r="P11" s="14"/>
      <c r="Q11" s="14" t="n">
        <v>23847.82</v>
      </c>
      <c r="R11" s="14" t="n">
        <f aca="false">N11+Q11</f>
        <v>454740.38</v>
      </c>
    </row>
    <row r="12" customFormat="false" ht="14.25" hidden="false" customHeight="true" outlineLevel="0" collapsed="false">
      <c r="A12" s="5" t="n">
        <v>5</v>
      </c>
      <c r="B12" s="15" t="s">
        <v>37</v>
      </c>
      <c r="C12" s="15"/>
      <c r="D12" s="8" t="n">
        <f aca="false">E12+F12</f>
        <v>765.21</v>
      </c>
      <c r="E12" s="9" t="n">
        <f aca="false">E13-E10-E9-E8-E11</f>
        <v>765.21</v>
      </c>
      <c r="F12" s="9" t="n">
        <v>0</v>
      </c>
      <c r="G12" s="17" t="n">
        <v>0</v>
      </c>
      <c r="I12" s="11" t="n">
        <v>24</v>
      </c>
      <c r="J12" s="12" t="n">
        <f aca="false">K12+M12+L12</f>
        <v>2827.8</v>
      </c>
      <c r="K12" s="12" t="n">
        <v>2498.5</v>
      </c>
      <c r="L12" s="12"/>
      <c r="M12" s="12" t="n">
        <v>329.3</v>
      </c>
      <c r="N12" s="14" t="n">
        <v>853318.88</v>
      </c>
      <c r="O12" s="14" t="n">
        <v>238075.97</v>
      </c>
      <c r="P12" s="14"/>
      <c r="Q12" s="14" t="n">
        <v>31393.15</v>
      </c>
      <c r="R12" s="14" t="n">
        <f aca="false">N12+Q12</f>
        <v>884712.03</v>
      </c>
    </row>
    <row r="13" customFormat="false" ht="14.25" hidden="false" customHeight="true" outlineLevel="0" collapsed="false">
      <c r="A13" s="18" t="s">
        <v>38</v>
      </c>
      <c r="B13" s="18"/>
      <c r="C13" s="18"/>
      <c r="D13" s="19" t="n">
        <f aca="false">SUM(D8:D12)</f>
        <v>22282.27</v>
      </c>
      <c r="E13" s="19" t="n">
        <v>20000</v>
      </c>
      <c r="F13" s="19" t="n">
        <f aca="false">SUM(F8:F12)</f>
        <v>2282.27</v>
      </c>
      <c r="G13" s="20" t="n">
        <f aca="false">SUM(G8:G12)</f>
        <v>14</v>
      </c>
      <c r="I13" s="11" t="n">
        <v>30</v>
      </c>
      <c r="J13" s="12" t="n">
        <f aca="false">K13+M13+L13</f>
        <v>13561.6</v>
      </c>
      <c r="K13" s="12" t="n">
        <v>10530.5</v>
      </c>
      <c r="L13" s="12"/>
      <c r="M13" s="12" t="n">
        <v>3031.1</v>
      </c>
      <c r="N13" s="14" t="n">
        <v>2401498.4</v>
      </c>
      <c r="O13" s="14" t="n">
        <v>799184.36</v>
      </c>
      <c r="P13" s="14"/>
      <c r="Q13" s="14" t="n">
        <v>230029.24</v>
      </c>
      <c r="R13" s="14" t="n">
        <f aca="false">N13+Q13</f>
        <v>2631527.64</v>
      </c>
    </row>
    <row r="14" customFormat="false" ht="34.5" hidden="false" customHeight="true" outlineLevel="0" collapsed="false">
      <c r="H14" s="0" t="s">
        <v>39</v>
      </c>
      <c r="I14" s="11" t="n">
        <v>32</v>
      </c>
      <c r="J14" s="12" t="n">
        <f aca="false">K14+M14+L14</f>
        <v>3932.2</v>
      </c>
      <c r="K14" s="12" t="n">
        <v>3002.2</v>
      </c>
      <c r="L14" s="12"/>
      <c r="M14" s="12" t="n">
        <v>930</v>
      </c>
      <c r="N14" s="14" t="n">
        <v>472592</v>
      </c>
      <c r="O14" s="14" t="n">
        <v>169799.35</v>
      </c>
      <c r="P14" s="14"/>
      <c r="Q14" s="14" t="n">
        <v>52596.65</v>
      </c>
      <c r="R14" s="14" t="n">
        <f aca="false">N14+Q14</f>
        <v>525188.65</v>
      </c>
    </row>
    <row r="15" customFormat="false" ht="37.5" hidden="false" customHeight="true" outlineLevel="0" collapsed="false">
      <c r="B15" s="21" t="s">
        <v>40</v>
      </c>
      <c r="C15" s="21"/>
      <c r="D15" s="22" t="s">
        <v>41</v>
      </c>
      <c r="E15" s="23" t="s">
        <v>42</v>
      </c>
      <c r="F15" s="23"/>
      <c r="I15" s="11" t="n">
        <v>36</v>
      </c>
      <c r="J15" s="12" t="n">
        <f aca="false">K15+M15+L15</f>
        <v>5741.6</v>
      </c>
      <c r="K15" s="12" t="n">
        <v>4737.4</v>
      </c>
      <c r="L15" s="12" t="n">
        <v>107.2</v>
      </c>
      <c r="M15" s="12" t="n">
        <f aca="false">108.3+788.7</f>
        <v>897</v>
      </c>
      <c r="N15" s="14" t="n">
        <v>1303460.48</v>
      </c>
      <c r="O15" s="14" t="n">
        <v>604740.49</v>
      </c>
      <c r="P15" s="14" t="n">
        <v>13930.73</v>
      </c>
      <c r="Q15" s="14" t="n">
        <v>114525.3</v>
      </c>
      <c r="R15" s="14" t="n">
        <f aca="false">N15+Q15</f>
        <v>1417985.78</v>
      </c>
    </row>
    <row r="16" customFormat="false" ht="15" hidden="false" customHeight="true" outlineLevel="0" collapsed="false">
      <c r="I16" s="11" t="n">
        <v>30</v>
      </c>
      <c r="J16" s="12" t="n">
        <f aca="false">K16+M16+L16</f>
        <v>4120.7</v>
      </c>
      <c r="K16" s="12" t="n">
        <v>3746.1</v>
      </c>
      <c r="L16" s="12"/>
      <c r="M16" s="12" t="n">
        <v>374.6</v>
      </c>
      <c r="N16" s="14" t="n">
        <v>805046.2</v>
      </c>
      <c r="O16" s="14" t="n">
        <v>313968</v>
      </c>
      <c r="P16" s="14"/>
      <c r="Q16" s="14" t="n">
        <v>31051.8</v>
      </c>
      <c r="R16" s="14" t="n">
        <f aca="false">N16+Q16</f>
        <v>836098</v>
      </c>
    </row>
    <row r="17" customFormat="false" ht="16.5" hidden="false" customHeight="true" outlineLevel="0" collapsed="false">
      <c r="I17" s="11" t="n">
        <v>30</v>
      </c>
      <c r="J17" s="12" t="n">
        <f aca="false">K17+M17+L17</f>
        <v>4381</v>
      </c>
      <c r="K17" s="12" t="n">
        <v>3603.6</v>
      </c>
      <c r="L17" s="12" t="n">
        <v>60.7</v>
      </c>
      <c r="M17" s="12" t="n">
        <v>716.7</v>
      </c>
      <c r="N17" s="14" t="n">
        <v>782007.1</v>
      </c>
      <c r="O17" s="14" t="n">
        <v>280316</v>
      </c>
      <c r="P17" s="14"/>
      <c r="Q17" s="14" t="n">
        <v>54829.9</v>
      </c>
      <c r="R17" s="14" t="n">
        <f aca="false">N17+Q17</f>
        <v>836837</v>
      </c>
    </row>
    <row r="18" customFormat="false" ht="15.75" hidden="false" customHeight="true" outlineLevel="0" collapsed="false">
      <c r="I18" s="11" t="n">
        <v>30</v>
      </c>
      <c r="J18" s="12" t="n">
        <f aca="false">K18+M18+L18</f>
        <v>3257.5</v>
      </c>
      <c r="K18" s="12" t="n">
        <v>2767</v>
      </c>
      <c r="L18" s="12"/>
      <c r="M18" s="12" t="n">
        <v>490.5</v>
      </c>
      <c r="N18" s="14" t="n">
        <v>698254.2</v>
      </c>
      <c r="O18" s="14" t="n">
        <v>254364.03</v>
      </c>
      <c r="P18" s="14"/>
      <c r="Q18" s="14" t="n">
        <v>44887.77</v>
      </c>
      <c r="R18" s="14" t="n">
        <v>743141.97</v>
      </c>
    </row>
    <row r="19" customFormat="false" ht="15.75" hidden="false" customHeight="true" outlineLevel="0" collapsed="false">
      <c r="I19" s="11" t="n">
        <v>30</v>
      </c>
      <c r="J19" s="12" t="n">
        <f aca="false">K19+M19+L19</f>
        <v>3376.8</v>
      </c>
      <c r="K19" s="12" t="n">
        <v>3006.1</v>
      </c>
      <c r="L19" s="12"/>
      <c r="M19" s="12" t="n">
        <v>370.7</v>
      </c>
      <c r="N19" s="14" t="n">
        <v>714067.2</v>
      </c>
      <c r="O19" s="14" t="n">
        <v>272365.63</v>
      </c>
      <c r="P19" s="14"/>
      <c r="Q19" s="14" t="n">
        <v>33663.17</v>
      </c>
      <c r="R19" s="14" t="n">
        <f aca="false">Q19+N19</f>
        <v>747730.37</v>
      </c>
    </row>
    <row r="20" customFormat="false" ht="15" hidden="false" customHeight="true" outlineLevel="0" collapsed="false">
      <c r="I20" s="11" t="n">
        <v>20</v>
      </c>
      <c r="J20" s="12" t="n">
        <f aca="false">K20+M20+L20</f>
        <v>722.5</v>
      </c>
      <c r="K20" s="12" t="n">
        <v>669.1</v>
      </c>
      <c r="L20" s="12"/>
      <c r="M20" s="12" t="n">
        <v>53.4</v>
      </c>
      <c r="N20" s="14" t="n">
        <v>1153478.4</v>
      </c>
      <c r="O20" s="14" t="n">
        <v>267030.25</v>
      </c>
      <c r="P20" s="14"/>
      <c r="Q20" s="14" t="n">
        <v>21339.35</v>
      </c>
      <c r="R20" s="14" t="n">
        <f aca="false">Q20+N20</f>
        <v>1174817.75</v>
      </c>
    </row>
    <row r="21" customFormat="false" ht="14.25" hidden="false" customHeight="true" outlineLevel="0" collapsed="false">
      <c r="I21" s="11" t="n">
        <v>30</v>
      </c>
      <c r="J21" s="12" t="n">
        <f aca="false">K21+M21+L21</f>
        <v>6194.6</v>
      </c>
      <c r="K21" s="12" t="n">
        <v>5913</v>
      </c>
      <c r="L21" s="12"/>
      <c r="M21" s="12" t="n">
        <v>281.6</v>
      </c>
      <c r="N21" s="14" t="n">
        <v>1156071.7</v>
      </c>
      <c r="O21" s="14" t="n">
        <v>473163.63</v>
      </c>
      <c r="P21" s="14"/>
      <c r="Q21" s="14" t="n">
        <v>22295.67</v>
      </c>
      <c r="R21" s="14" t="n">
        <f aca="false">Q21+N21</f>
        <v>1178367.37</v>
      </c>
    </row>
    <row r="22" customFormat="false" ht="15.75" hidden="false" customHeight="true" outlineLevel="0" collapsed="false">
      <c r="I22" s="11" t="n">
        <v>15</v>
      </c>
      <c r="J22" s="12" t="n">
        <f aca="false">K22+M22+L22</f>
        <v>322.9</v>
      </c>
      <c r="K22" s="12" t="n">
        <v>284.1</v>
      </c>
      <c r="L22" s="12"/>
      <c r="M22" s="12" t="n">
        <v>38.8</v>
      </c>
      <c r="N22" s="14" t="n">
        <v>370009.7</v>
      </c>
      <c r="O22" s="14" t="n">
        <v>57460.3</v>
      </c>
      <c r="P22" s="14"/>
      <c r="Q22" s="14" t="n">
        <v>7835.5</v>
      </c>
      <c r="R22" s="14" t="n">
        <f aca="false">Q22+N22</f>
        <v>377845.2</v>
      </c>
    </row>
    <row r="23" customFormat="false" ht="16.5" hidden="false" customHeight="true" outlineLevel="0" collapsed="false">
      <c r="I23" s="11" t="n">
        <v>30</v>
      </c>
      <c r="J23" s="12" t="n">
        <f aca="false">K23+M23+L23</f>
        <v>2858.8</v>
      </c>
      <c r="K23" s="12" t="n">
        <v>2663.7</v>
      </c>
      <c r="L23" s="12"/>
      <c r="M23" s="12" t="n">
        <v>195.1</v>
      </c>
      <c r="N23" s="14" t="n">
        <v>701414</v>
      </c>
      <c r="O23" s="14" t="n">
        <v>280104.67</v>
      </c>
      <c r="P23" s="14"/>
      <c r="Q23" s="14" t="n">
        <v>20501.33</v>
      </c>
      <c r="R23" s="14" t="n">
        <f aca="false">Q23+N23</f>
        <v>721915.33</v>
      </c>
    </row>
    <row r="24" customFormat="false" ht="16.5" hidden="false" customHeight="true" outlineLevel="0" collapsed="false">
      <c r="I24" s="11" t="n">
        <v>23</v>
      </c>
      <c r="J24" s="12" t="n">
        <f aca="false">K24+M24+L24</f>
        <v>4658.05</v>
      </c>
      <c r="K24" s="12" t="n">
        <v>4021.75</v>
      </c>
      <c r="L24" s="12"/>
      <c r="M24" s="12" t="n">
        <v>636.3</v>
      </c>
      <c r="N24" s="14" t="n">
        <v>829042.8</v>
      </c>
      <c r="O24" s="14" t="n">
        <v>213809.1</v>
      </c>
      <c r="P24" s="14"/>
      <c r="Q24" s="14" t="n">
        <v>33827.1</v>
      </c>
      <c r="R24" s="14" t="n">
        <f aca="false">Q24+N24</f>
        <v>862869.9</v>
      </c>
    </row>
    <row r="25" customFormat="false" ht="15.75" hidden="false" customHeight="true" outlineLevel="0" collapsed="false">
      <c r="I25" s="11" t="n">
        <v>27</v>
      </c>
      <c r="J25" s="12" t="n">
        <f aca="false">K25+M25+L25</f>
        <v>3295.98</v>
      </c>
      <c r="K25" s="12" t="n">
        <v>2120.78</v>
      </c>
      <c r="L25" s="12" t="n">
        <v>759.8</v>
      </c>
      <c r="M25" s="12" t="n">
        <v>415.4</v>
      </c>
      <c r="N25" s="14" t="n">
        <v>639837</v>
      </c>
      <c r="O25" s="14" t="n">
        <v>152403.89</v>
      </c>
      <c r="P25" s="14" t="n">
        <v>54429.96</v>
      </c>
      <c r="Q25" s="14" t="n">
        <v>29818.15</v>
      </c>
      <c r="R25" s="14" t="n">
        <f aca="false">Q25+N25</f>
        <v>669655.15</v>
      </c>
    </row>
    <row r="26" customFormat="false" ht="15" hidden="false" customHeight="true" outlineLevel="0" collapsed="false">
      <c r="I26" s="11" t="n">
        <v>20</v>
      </c>
      <c r="J26" s="12" t="n">
        <f aca="false">K26+M26+L26</f>
        <v>2652.8</v>
      </c>
      <c r="K26" s="12" t="n">
        <v>1961.64</v>
      </c>
      <c r="L26" s="12"/>
      <c r="M26" s="12" t="n">
        <v>691.16</v>
      </c>
      <c r="N26" s="14" t="n">
        <v>686004.8</v>
      </c>
      <c r="O26" s="14" t="n">
        <v>126910.9</v>
      </c>
      <c r="P26" s="14"/>
      <c r="Q26" s="14" t="n">
        <v>44590.3</v>
      </c>
      <c r="R26" s="14" t="n">
        <f aca="false">Q26+N26</f>
        <v>730595.1</v>
      </c>
    </row>
    <row r="27" customFormat="false" ht="15.75" hidden="false" customHeight="true" outlineLevel="0" collapsed="false">
      <c r="I27" s="11" t="n">
        <v>20</v>
      </c>
      <c r="J27" s="12" t="n">
        <f aca="false">K27+M27+L27</f>
        <v>234.1</v>
      </c>
      <c r="K27" s="12" t="n">
        <v>175.7</v>
      </c>
      <c r="L27" s="12"/>
      <c r="M27" s="12" t="n">
        <v>58.4</v>
      </c>
      <c r="N27" s="14" t="n">
        <v>268957.9</v>
      </c>
      <c r="O27" s="14" t="n">
        <v>50429.5</v>
      </c>
      <c r="P27" s="14"/>
      <c r="Q27" s="14" t="n">
        <v>16810</v>
      </c>
      <c r="R27" s="14" t="n">
        <f aca="false">N27+Q27</f>
        <v>285767.9</v>
      </c>
    </row>
    <row r="28" customFormat="false" ht="15.75" hidden="false" customHeight="true" outlineLevel="0" collapsed="false">
      <c r="I28" s="11" t="n">
        <v>20</v>
      </c>
      <c r="J28" s="12" t="n">
        <f aca="false">K28+M28+L28</f>
        <v>4376</v>
      </c>
      <c r="K28" s="12" t="n">
        <v>3940.7</v>
      </c>
      <c r="L28" s="12"/>
      <c r="M28" s="12" t="n">
        <v>435.3</v>
      </c>
      <c r="N28" s="14" t="n">
        <v>783375.6</v>
      </c>
      <c r="O28" s="14" t="n">
        <v>176259.5</v>
      </c>
      <c r="P28" s="14"/>
      <c r="Q28" s="14" t="n">
        <v>19584.4</v>
      </c>
      <c r="R28" s="14" t="n">
        <f aca="false">N28+Q28</f>
        <v>802960</v>
      </c>
    </row>
    <row r="29" customFormat="false" ht="15.75" hidden="false" customHeight="true" outlineLevel="0" collapsed="false">
      <c r="I29" s="11" t="n">
        <v>30</v>
      </c>
      <c r="J29" s="12" t="n">
        <f aca="false">K29+M29+L29</f>
        <v>5584.8</v>
      </c>
      <c r="K29" s="12" t="n">
        <v>4605.3</v>
      </c>
      <c r="L29" s="12"/>
      <c r="M29" s="12" t="n">
        <v>979.5</v>
      </c>
      <c r="N29" s="14" t="n">
        <v>1750000</v>
      </c>
      <c r="O29" s="14" t="n">
        <v>618450</v>
      </c>
      <c r="P29" s="14"/>
      <c r="Q29" s="14" t="n">
        <v>131550</v>
      </c>
      <c r="R29" s="14" t="n">
        <f aca="false">N29+Q29</f>
        <v>1881550</v>
      </c>
    </row>
    <row r="30" customFormat="false" ht="17.25" hidden="false" customHeight="true" outlineLevel="0" collapsed="false">
      <c r="I30" s="11" t="n">
        <v>30</v>
      </c>
      <c r="J30" s="12" t="n">
        <f aca="false">K30+M30+L30</f>
        <v>3853.5</v>
      </c>
      <c r="K30" s="12" t="n">
        <v>3195.5</v>
      </c>
      <c r="L30" s="12"/>
      <c r="M30" s="12" t="n">
        <v>658</v>
      </c>
      <c r="N30" s="14" t="n">
        <v>650682.9</v>
      </c>
      <c r="O30" s="14" t="n">
        <v>231457.2</v>
      </c>
      <c r="P30" s="14"/>
      <c r="Q30" s="14" t="n">
        <v>47406.9</v>
      </c>
      <c r="R30" s="14" t="n">
        <f aca="false">N30+Q30</f>
        <v>698089.8</v>
      </c>
    </row>
    <row r="31" customFormat="false" ht="17.25" hidden="false" customHeight="true" outlineLevel="0" collapsed="false">
      <c r="I31" s="11" t="n">
        <v>20</v>
      </c>
      <c r="J31" s="12" t="n">
        <f aca="false">K31+M31+L31</f>
        <v>6608.9</v>
      </c>
      <c r="K31" s="12" t="n">
        <v>5147.12</v>
      </c>
      <c r="L31" s="12" t="n">
        <v>255.3</v>
      </c>
      <c r="M31" s="12" t="n">
        <v>1206.48</v>
      </c>
      <c r="N31" s="14" t="n">
        <v>1260363.4</v>
      </c>
      <c r="O31" s="14" t="n">
        <v>244825.7</v>
      </c>
      <c r="P31" s="14" t="n">
        <v>12603.6</v>
      </c>
      <c r="Q31" s="14" t="n">
        <v>57661.6</v>
      </c>
      <c r="R31" s="14" t="n">
        <f aca="false">N31+Q31</f>
        <v>1318025</v>
      </c>
    </row>
    <row r="32" customFormat="false" ht="15.75" hidden="false" customHeight="true" outlineLevel="0" collapsed="false">
      <c r="I32" s="11" t="n">
        <v>30</v>
      </c>
      <c r="J32" s="12" t="n">
        <f aca="false">K32+M32+L32</f>
        <v>1821.4</v>
      </c>
      <c r="K32" s="12" t="n">
        <v>1611</v>
      </c>
      <c r="L32" s="12"/>
      <c r="M32" s="12" t="n">
        <v>210.4</v>
      </c>
      <c r="N32" s="14" t="n">
        <v>251245.4</v>
      </c>
      <c r="O32" s="14" t="n">
        <v>95239.95</v>
      </c>
      <c r="P32" s="14"/>
      <c r="Q32" s="14" t="n">
        <v>12436.65</v>
      </c>
      <c r="R32" s="14" t="n">
        <f aca="false">N32+Q32</f>
        <v>263682.05</v>
      </c>
    </row>
    <row r="33" customFormat="false" ht="15.75" hidden="false" customHeight="true" outlineLevel="0" collapsed="false">
      <c r="I33" s="11" t="n">
        <v>30</v>
      </c>
      <c r="J33" s="12" t="n">
        <f aca="false">K33+M33+L33</f>
        <v>3692.1</v>
      </c>
      <c r="K33" s="12" t="n">
        <v>3692.1</v>
      </c>
      <c r="L33" s="12"/>
      <c r="M33" s="12"/>
      <c r="N33" s="14" t="n">
        <v>419755.65</v>
      </c>
      <c r="O33" s="14" t="n">
        <v>179895.3</v>
      </c>
      <c r="P33" s="14"/>
      <c r="Q33" s="14"/>
      <c r="R33" s="14" t="n">
        <f aca="false">N33+Q33</f>
        <v>419755.65</v>
      </c>
    </row>
    <row r="34" customFormat="false" ht="17.25" hidden="false" customHeight="true" outlineLevel="0" collapsed="false">
      <c r="I34" s="11" t="n">
        <v>10.1</v>
      </c>
      <c r="J34" s="12" t="n">
        <f aca="false">K34+M34+L34</f>
        <v>626.3</v>
      </c>
      <c r="K34" s="12" t="n">
        <v>489.11</v>
      </c>
      <c r="L34" s="12"/>
      <c r="M34" s="12" t="n">
        <v>137.19</v>
      </c>
      <c r="N34" s="14" t="n">
        <v>710269</v>
      </c>
      <c r="O34" s="14" t="n">
        <v>62241.7</v>
      </c>
      <c r="P34" s="14"/>
      <c r="Q34" s="14" t="n">
        <v>17555.3</v>
      </c>
      <c r="R34" s="14" t="n">
        <f aca="false">N34+Q34</f>
        <v>727824.3</v>
      </c>
    </row>
    <row r="35" customFormat="false" ht="16.5" hidden="false" customHeight="true" outlineLevel="0" collapsed="false">
      <c r="I35" s="11" t="n">
        <v>20</v>
      </c>
      <c r="J35" s="12" t="n">
        <f aca="false">K35+M35+L35</f>
        <v>2700.5</v>
      </c>
      <c r="K35" s="12" t="n">
        <v>2456.4</v>
      </c>
      <c r="L35" s="12"/>
      <c r="M35" s="12" t="n">
        <v>244.1</v>
      </c>
      <c r="N35" s="14" t="n">
        <v>575868.42</v>
      </c>
      <c r="O35" s="14" t="n">
        <v>131010.1</v>
      </c>
      <c r="P35" s="14"/>
      <c r="Q35" s="14" t="n">
        <v>12957</v>
      </c>
      <c r="R35" s="14" t="n">
        <f aca="false">N35+Q35</f>
        <v>588825.42</v>
      </c>
    </row>
    <row r="36" customFormat="false" ht="16.5" hidden="false" customHeight="true" outlineLevel="0" collapsed="false">
      <c r="I36" s="11" t="n">
        <v>21</v>
      </c>
      <c r="J36" s="12" t="n">
        <f aca="false">K36+M36+L36</f>
        <v>1778.4</v>
      </c>
      <c r="K36" s="12" t="n">
        <v>1458.7</v>
      </c>
      <c r="L36" s="12" t="n">
        <v>38.4</v>
      </c>
      <c r="M36" s="12" t="n">
        <v>281.3</v>
      </c>
      <c r="N36" s="14" t="n">
        <v>376248.6</v>
      </c>
      <c r="O36" s="14" t="n">
        <v>82012.7</v>
      </c>
      <c r="P36" s="14" t="n">
        <v>2200.3</v>
      </c>
      <c r="Q36" s="14" t="n">
        <v>15802.4</v>
      </c>
      <c r="R36" s="14" t="n">
        <f aca="false">Q36+N36</f>
        <v>392051</v>
      </c>
    </row>
    <row r="37" customFormat="false" ht="15" hidden="false" customHeight="true" outlineLevel="0" collapsed="false">
      <c r="I37" s="11" t="n">
        <v>20</v>
      </c>
      <c r="J37" s="12" t="n">
        <f aca="false">K37+M37+L37</f>
        <v>1272.1</v>
      </c>
      <c r="K37" s="12" t="n">
        <v>1072.2</v>
      </c>
      <c r="L37" s="12"/>
      <c r="M37" s="12" t="n">
        <v>199.9</v>
      </c>
      <c r="N37" s="14" t="n">
        <v>514568</v>
      </c>
      <c r="O37" s="14" t="n">
        <v>108445</v>
      </c>
      <c r="P37" s="14"/>
      <c r="Q37" s="14" t="n">
        <v>20197</v>
      </c>
      <c r="R37" s="14" t="n">
        <f aca="false">Q37+N37</f>
        <v>534765</v>
      </c>
    </row>
    <row r="38" customFormat="false" ht="15" hidden="false" customHeight="true" outlineLevel="0" collapsed="false">
      <c r="I38" s="11" t="n">
        <v>25</v>
      </c>
      <c r="J38" s="12" t="n">
        <f aca="false">K38+M38+L38</f>
        <v>3521.18</v>
      </c>
      <c r="K38" s="12" t="n">
        <v>2934.1</v>
      </c>
      <c r="L38" s="12"/>
      <c r="M38" s="12" t="n">
        <v>587.08</v>
      </c>
      <c r="N38" s="14" t="n">
        <v>565621.5</v>
      </c>
      <c r="O38" s="14" t="n">
        <v>157054.2</v>
      </c>
      <c r="P38" s="14"/>
      <c r="Q38" s="14" t="n">
        <v>31486.3</v>
      </c>
      <c r="R38" s="14" t="n">
        <f aca="false">Q38+N38</f>
        <v>597107.8</v>
      </c>
    </row>
    <row r="39" customFormat="false" ht="16.5" hidden="false" customHeight="true" outlineLevel="0" collapsed="false">
      <c r="I39" s="11" t="n">
        <v>30</v>
      </c>
      <c r="J39" s="12" t="n">
        <f aca="false">K39+M39+L39</f>
        <v>1939.9</v>
      </c>
      <c r="K39" s="12" t="n">
        <v>1538.5</v>
      </c>
      <c r="L39" s="12"/>
      <c r="M39" s="12" t="n">
        <v>401.4</v>
      </c>
      <c r="N39" s="14" t="n">
        <v>259957.9</v>
      </c>
      <c r="O39" s="14" t="n">
        <v>88348.5</v>
      </c>
      <c r="P39" s="14"/>
      <c r="Q39" s="14" t="n">
        <v>23062</v>
      </c>
      <c r="R39" s="14" t="n">
        <f aca="false">Q39+N39</f>
        <v>283019.9</v>
      </c>
    </row>
    <row r="40" customFormat="false" ht="14.4" hidden="false" customHeight="false" outlineLevel="0" collapsed="false"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4.4" hidden="false" customHeight="false" outlineLevel="0" collapsed="false"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3" customFormat="false" ht="30.75" hidden="false" customHeight="true" outlineLevel="0" collapsed="false"/>
  </sheetData>
  <mergeCells count="26">
    <mergeCell ref="E1:G1"/>
    <mergeCell ref="A2:G2"/>
    <mergeCell ref="A3:G3"/>
    <mergeCell ref="A4:G4"/>
    <mergeCell ref="A5:A7"/>
    <mergeCell ref="B5:B7"/>
    <mergeCell ref="C5:C7"/>
    <mergeCell ref="D5:F5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D6:D7"/>
    <mergeCell ref="E6:F6"/>
    <mergeCell ref="B12:C12"/>
    <mergeCell ref="A13:C13"/>
    <mergeCell ref="B15:C15"/>
    <mergeCell ref="E15:F15"/>
  </mergeCells>
  <printOptions headings="false" gridLines="false" gridLinesSet="true" horizontalCentered="false" verticalCentered="false"/>
  <pageMargins left="0.459722222222222" right="0.45" top="0.2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8:31:09Z</dcterms:created>
  <dc:creator>Светлана К. Шевцова</dc:creator>
  <dc:description/>
  <dc:language>en-US</dc:language>
  <cp:lastModifiedBy>inf_maleina</cp:lastModifiedBy>
  <cp:lastPrinted>2012-08-31T11:00:22Z</cp:lastPrinted>
  <dcterms:modified xsi:type="dcterms:W3CDTF">2012-09-17T08:09:49Z</dcterms:modified>
  <cp:revision>0</cp:revision>
  <dc:subject/>
  <dc:title/>
</cp:coreProperties>
</file>